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DER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2024 YILI GÜZ DÖNEMİ EK DERS ÖDEME TABLOSU</t>
  </si>
  <si>
    <t xml:space="preserve">BİRİM :</t>
  </si>
  <si>
    <t xml:space="preserve">TIP FAKÜLTESİ</t>
  </si>
  <si>
    <t xml:space="preserve">KATSAYI :</t>
  </si>
  <si>
    <t xml:space="preserve">ÜNVANI</t>
  </si>
  <si>
    <t xml:space="preserve">EYLÜL</t>
  </si>
  <si>
    <t xml:space="preserve">EKİM</t>
  </si>
  <si>
    <t xml:space="preserve">KASIM</t>
  </si>
  <si>
    <t xml:space="preserve">ARALIK</t>
  </si>
  <si>
    <t xml:space="preserve">GENEL TOPLAM</t>
  </si>
  <si>
    <t xml:space="preserve">KİŞİ SAYISI</t>
  </si>
  <si>
    <t xml:space="preserve">EK DERS GÖSTERGE</t>
  </si>
  <si>
    <t xml:space="preserve">TOPLAM EK DERS SAATİ</t>
  </si>
  <si>
    <t xml:space="preserve">ÖDENECEK TUTAR</t>
  </si>
  <si>
    <t xml:space="preserve">YILLIK TOPLAM EKDERS SAATİ</t>
  </si>
  <si>
    <t xml:space="preserve">PROF.DR</t>
  </si>
  <si>
    <t xml:space="preserve">DOÇ.DR</t>
  </si>
  <si>
    <t xml:space="preserve">DR.ÖĞR.ÜYESİ</t>
  </si>
  <si>
    <t xml:space="preserve">ÖĞR.GÖ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42"/>
    <col collapsed="false" customWidth="true" hidden="false" outlineLevel="0" max="3" min="3" style="1" width="8.7"/>
    <col collapsed="false" customWidth="true" hidden="false" outlineLevel="0" max="4" min="4" style="1" width="11.28"/>
    <col collapsed="false" customWidth="false" hidden="false" outlineLevel="0" max="5" min="5" style="1" width="9.14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7"/>
    <col collapsed="false" customWidth="false" hidden="false" outlineLevel="0" max="15" min="15" style="1" width="9.14"/>
    <col collapsed="false" customWidth="true" hidden="false" outlineLevel="0" max="16" min="16" style="1" width="11.99"/>
    <col collapsed="false" customWidth="false" hidden="false" outlineLevel="0" max="17" min="17" style="1" width="9.14"/>
    <col collapsed="false" customWidth="true" hidden="false" outlineLevel="0" max="18" min="18" style="1" width="11.42"/>
    <col collapsed="false" customWidth="true" hidden="false" outlineLevel="0" max="19" min="19" style="1" width="11.99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5" customFormat="false" ht="15.75" hidden="false" customHeight="false" outlineLevel="0" collapsed="false">
      <c r="B5" s="3" t="s">
        <v>1</v>
      </c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B6" s="3" t="s">
        <v>3</v>
      </c>
      <c r="C6" s="5" t="n">
        <v>0.907796</v>
      </c>
      <c r="D6" s="5"/>
      <c r="E6" s="5"/>
      <c r="F6" s="6"/>
      <c r="G6" s="6"/>
      <c r="H6" s="6"/>
      <c r="I6" s="6"/>
      <c r="J6" s="6"/>
      <c r="K6" s="6"/>
      <c r="L6" s="6"/>
      <c r="M6" s="6"/>
      <c r="N6" s="4"/>
    </row>
    <row r="7" customFormat="false" ht="47.25" hidden="false" customHeight="true" outlineLevel="0" collapsed="false">
      <c r="B7" s="7" t="s">
        <v>4</v>
      </c>
      <c r="C7" s="7" t="s">
        <v>5</v>
      </c>
      <c r="D7" s="7"/>
      <c r="E7" s="7"/>
      <c r="F7" s="7"/>
      <c r="G7" s="7" t="s">
        <v>6</v>
      </c>
      <c r="H7" s="7"/>
      <c r="I7" s="7"/>
      <c r="J7" s="7"/>
      <c r="K7" s="7" t="s">
        <v>7</v>
      </c>
      <c r="L7" s="7"/>
      <c r="M7" s="7"/>
      <c r="N7" s="7"/>
      <c r="O7" s="7" t="s">
        <v>8</v>
      </c>
      <c r="P7" s="7"/>
      <c r="Q7" s="7"/>
      <c r="R7" s="7"/>
      <c r="S7" s="7" t="s">
        <v>9</v>
      </c>
      <c r="T7" s="7"/>
    </row>
    <row r="8" customFormat="false" ht="63" hidden="false" customHeight="false" outlineLevel="0" collapsed="false">
      <c r="B8" s="7"/>
      <c r="C8" s="7" t="s">
        <v>10</v>
      </c>
      <c r="D8" s="7" t="s">
        <v>11</v>
      </c>
      <c r="E8" s="7" t="s">
        <v>12</v>
      </c>
      <c r="F8" s="7" t="s">
        <v>13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0</v>
      </c>
      <c r="L8" s="7" t="s">
        <v>11</v>
      </c>
      <c r="M8" s="7" t="s">
        <v>12</v>
      </c>
      <c r="N8" s="7" t="s">
        <v>13</v>
      </c>
      <c r="O8" s="7" t="s">
        <v>10</v>
      </c>
      <c r="P8" s="7" t="s">
        <v>11</v>
      </c>
      <c r="Q8" s="7" t="s">
        <v>12</v>
      </c>
      <c r="R8" s="7" t="s">
        <v>13</v>
      </c>
      <c r="S8" s="7" t="s">
        <v>14</v>
      </c>
      <c r="T8" s="7" t="s">
        <v>13</v>
      </c>
    </row>
    <row r="9" customFormat="false" ht="15.75" hidden="false" customHeight="false" outlineLevel="0" collapsed="false">
      <c r="B9" s="8" t="s">
        <v>15</v>
      </c>
      <c r="C9" s="9" t="n">
        <v>94</v>
      </c>
      <c r="D9" s="9" t="n">
        <v>300</v>
      </c>
      <c r="E9" s="9" t="n">
        <v>100</v>
      </c>
      <c r="F9" s="9" t="n">
        <f aca="false">+$C$6*D9*E9</f>
        <v>27233.88</v>
      </c>
      <c r="G9" s="9" t="n">
        <v>96</v>
      </c>
      <c r="H9" s="9" t="n">
        <v>300</v>
      </c>
      <c r="I9" s="9" t="n">
        <v>100</v>
      </c>
      <c r="J9" s="9" t="n">
        <f aca="false">+$C$6*H9*I9</f>
        <v>27233.88</v>
      </c>
      <c r="K9" s="9" t="n">
        <v>95</v>
      </c>
      <c r="L9" s="9" t="n">
        <v>300</v>
      </c>
      <c r="M9" s="9" t="n">
        <v>100</v>
      </c>
      <c r="N9" s="9" t="n">
        <f aca="false">+$C$6*L9*M9</f>
        <v>27233.88</v>
      </c>
      <c r="O9" s="10" t="n">
        <v>95</v>
      </c>
      <c r="P9" s="9" t="n">
        <v>300</v>
      </c>
      <c r="Q9" s="9" t="n">
        <v>100</v>
      </c>
      <c r="R9" s="9" t="n">
        <f aca="false">+$C$6*P9*Q9</f>
        <v>27233.88</v>
      </c>
      <c r="S9" s="10" t="n">
        <f aca="false">+E9+I9+M9+Q9</f>
        <v>400</v>
      </c>
      <c r="T9" s="10" t="n">
        <f aca="false">+F9+J9+N9+R9</f>
        <v>108935.52</v>
      </c>
    </row>
    <row r="10" customFormat="false" ht="15.75" hidden="false" customHeight="false" outlineLevel="0" collapsed="false">
      <c r="B10" s="8" t="s">
        <v>16</v>
      </c>
      <c r="C10" s="9" t="n">
        <v>48</v>
      </c>
      <c r="D10" s="9" t="n">
        <v>250</v>
      </c>
      <c r="E10" s="9" t="n">
        <v>100</v>
      </c>
      <c r="F10" s="9" t="n">
        <f aca="false">+$C$6*D10*E10</f>
        <v>22694.9</v>
      </c>
      <c r="G10" s="9" t="n">
        <v>51</v>
      </c>
      <c r="H10" s="9" t="n">
        <v>250</v>
      </c>
      <c r="I10" s="9" t="n">
        <v>100</v>
      </c>
      <c r="J10" s="9" t="n">
        <f aca="false">+$C$6*H10*I10</f>
        <v>22694.9</v>
      </c>
      <c r="K10" s="9" t="n">
        <v>55</v>
      </c>
      <c r="L10" s="9" t="n">
        <v>250</v>
      </c>
      <c r="M10" s="9" t="n">
        <v>100</v>
      </c>
      <c r="N10" s="9" t="n">
        <f aca="false">+$C$6*L10*M10</f>
        <v>22694.9</v>
      </c>
      <c r="O10" s="10" t="n">
        <v>55</v>
      </c>
      <c r="P10" s="9" t="n">
        <v>250</v>
      </c>
      <c r="Q10" s="9" t="n">
        <v>100</v>
      </c>
      <c r="R10" s="9" t="n">
        <f aca="false">+$C$6*P10*Q10</f>
        <v>22694.9</v>
      </c>
      <c r="S10" s="10" t="n">
        <f aca="false">+E10+I10+M10+Q10</f>
        <v>400</v>
      </c>
      <c r="T10" s="10" t="n">
        <f aca="false">+F10+J10+N10+R10</f>
        <v>90779.6</v>
      </c>
    </row>
    <row r="11" customFormat="false" ht="15.75" hidden="false" customHeight="false" outlineLevel="0" collapsed="false">
      <c r="B11" s="8" t="s">
        <v>17</v>
      </c>
      <c r="C11" s="9" t="n">
        <v>46</v>
      </c>
      <c r="D11" s="9" t="n">
        <v>200</v>
      </c>
      <c r="E11" s="9" t="n">
        <v>100</v>
      </c>
      <c r="F11" s="9" t="n">
        <f aca="false">+$C$6*D11*E11</f>
        <v>18155.92</v>
      </c>
      <c r="G11" s="9" t="n">
        <v>46</v>
      </c>
      <c r="H11" s="9" t="n">
        <v>200</v>
      </c>
      <c r="I11" s="9" t="n">
        <v>100</v>
      </c>
      <c r="J11" s="9" t="n">
        <f aca="false">+$C$6*H11*I11</f>
        <v>18155.92</v>
      </c>
      <c r="K11" s="9" t="n">
        <v>42</v>
      </c>
      <c r="L11" s="9" t="n">
        <v>200</v>
      </c>
      <c r="M11" s="9" t="n">
        <v>100</v>
      </c>
      <c r="N11" s="9" t="n">
        <f aca="false">+$C$6*L11*M11</f>
        <v>18155.92</v>
      </c>
      <c r="O11" s="10" t="n">
        <v>42</v>
      </c>
      <c r="P11" s="9" t="n">
        <v>200</v>
      </c>
      <c r="Q11" s="9" t="n">
        <v>100</v>
      </c>
      <c r="R11" s="9" t="n">
        <f aca="false">+$C$6*P11*Q11</f>
        <v>18155.92</v>
      </c>
      <c r="S11" s="10" t="n">
        <f aca="false">+E11+I11+M11+Q11</f>
        <v>400</v>
      </c>
      <c r="T11" s="10" t="n">
        <f aca="false">+F11+J11+N11+R11</f>
        <v>72623.68</v>
      </c>
    </row>
    <row r="12" customFormat="false" ht="15.75" hidden="false" customHeight="false" outlineLevel="0" collapsed="false">
      <c r="B12" s="8" t="s">
        <v>18</v>
      </c>
      <c r="C12" s="9" t="n">
        <v>4</v>
      </c>
      <c r="D12" s="9" t="n">
        <v>160</v>
      </c>
      <c r="E12" s="9" t="n">
        <v>100</v>
      </c>
      <c r="F12" s="9" t="n">
        <f aca="false">+$C$6*D12*E12</f>
        <v>14524.736</v>
      </c>
      <c r="G12" s="9" t="n">
        <v>4</v>
      </c>
      <c r="H12" s="9" t="n">
        <v>160</v>
      </c>
      <c r="I12" s="9" t="n">
        <v>100</v>
      </c>
      <c r="J12" s="9" t="n">
        <f aca="false">+$C$6*H12*I12</f>
        <v>14524.736</v>
      </c>
      <c r="K12" s="9" t="n">
        <v>4</v>
      </c>
      <c r="L12" s="9" t="n">
        <v>160</v>
      </c>
      <c r="M12" s="9" t="n">
        <v>100</v>
      </c>
      <c r="N12" s="9" t="n">
        <f aca="false">+$C$6*L12*M12</f>
        <v>14524.736</v>
      </c>
      <c r="O12" s="10" t="n">
        <v>4</v>
      </c>
      <c r="P12" s="9" t="n">
        <v>160</v>
      </c>
      <c r="Q12" s="9" t="n">
        <v>100</v>
      </c>
      <c r="R12" s="9" t="n">
        <f aca="false">+$C$6*P12*Q12</f>
        <v>14524.736</v>
      </c>
      <c r="S12" s="10" t="n">
        <f aca="false">+E12+I12+M12+Q12</f>
        <v>400</v>
      </c>
      <c r="T12" s="10" t="n">
        <f aca="false">+F12+J12+N12+R12</f>
        <v>58098.944</v>
      </c>
    </row>
    <row r="13" customFormat="false" ht="15.75" hidden="false" customHeight="fals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  <c r="P13" s="10"/>
      <c r="Q13" s="10"/>
      <c r="R13" s="10"/>
      <c r="S13" s="10"/>
      <c r="T13" s="10"/>
    </row>
    <row r="14" customFormat="false" ht="15.75" hidden="false" customHeight="false" outlineLevel="0" collapsed="false">
      <c r="B14" s="8" t="s">
        <v>9</v>
      </c>
      <c r="C14" s="9" t="n">
        <f aca="false">SUM(C9:C13)</f>
        <v>192</v>
      </c>
      <c r="D14" s="9"/>
      <c r="E14" s="9" t="n">
        <f aca="false">SUM(E9:E13)</f>
        <v>400</v>
      </c>
      <c r="F14" s="9" t="n">
        <f aca="false">SUM(F9:F13)</f>
        <v>82609.436</v>
      </c>
      <c r="G14" s="9" t="n">
        <f aca="false">SUM(G9:G13)</f>
        <v>197</v>
      </c>
      <c r="H14" s="9"/>
      <c r="I14" s="9" t="n">
        <f aca="false">SUM(I9:I13)</f>
        <v>400</v>
      </c>
      <c r="J14" s="9" t="n">
        <f aca="false">SUM(J9:J13)</f>
        <v>82609.436</v>
      </c>
      <c r="K14" s="9" t="n">
        <f aca="false">SUM(K9:K13)</f>
        <v>196</v>
      </c>
      <c r="L14" s="9"/>
      <c r="M14" s="9" t="n">
        <f aca="false">SUM(M9:M13)</f>
        <v>400</v>
      </c>
      <c r="N14" s="9" t="n">
        <f aca="false">SUM(N9:N13)</f>
        <v>82609.436</v>
      </c>
      <c r="O14" s="9" t="n">
        <f aca="false">SUM(O9:O13)</f>
        <v>196</v>
      </c>
      <c r="P14" s="9"/>
      <c r="Q14" s="9" t="n">
        <f aca="false">SUM(Q9:Q13)</f>
        <v>400</v>
      </c>
      <c r="R14" s="9" t="n">
        <f aca="false">SUM(R9:R13)</f>
        <v>82609.436</v>
      </c>
      <c r="S14" s="9" t="n">
        <f aca="false">SUM(S9:S13)</f>
        <v>1600</v>
      </c>
      <c r="T14" s="9" t="n">
        <f aca="false">SUM(T9:T13)</f>
        <v>330437.744</v>
      </c>
    </row>
    <row r="16" customFormat="false" ht="15.75" hidden="false" customHeight="false" outlineLevel="0" collapsed="false">
      <c r="B16" s="11"/>
    </row>
  </sheetData>
  <mergeCells count="9">
    <mergeCell ref="B3:S3"/>
    <mergeCell ref="C5:M5"/>
    <mergeCell ref="C6:E6"/>
    <mergeCell ref="B7:B8"/>
    <mergeCell ref="C7:F7"/>
    <mergeCell ref="G7:J7"/>
    <mergeCell ref="K7:N7"/>
    <mergeCell ref="O7:R7"/>
    <mergeCell ref="S7:T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6:49:11Z</dcterms:created>
  <dc:creator>Kenan-PC</dc:creator>
  <dc:description/>
  <dc:language>en-US</dc:language>
  <cp:lastModifiedBy>Strateji</cp:lastModifiedBy>
  <cp:lastPrinted>2024-10-24T11:00:01Z</cp:lastPrinted>
  <dcterms:modified xsi:type="dcterms:W3CDTF">2024-10-24T11:41:12Z</dcterms:modified>
  <cp:revision>0</cp:revision>
  <dc:subject/>
  <dc:title/>
</cp:coreProperties>
</file>